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     MY BREAKEVEN</t>
  </si>
  <si>
    <t xml:space="preserve">Name</t>
  </si>
  <si>
    <t xml:space="preserve">VO With Beef #2</t>
  </si>
  <si>
    <t xml:space="preserve">Steve Metzger</t>
  </si>
  <si>
    <t xml:space="preserve">Farm Business Management Program</t>
  </si>
  <si>
    <t xml:space="preserve">Year:</t>
  </si>
  <si>
    <t xml:space="preserve">Carrington Research Extension Center</t>
  </si>
  <si>
    <t xml:space="preserve">% Mark Up in Total Costs</t>
  </si>
  <si>
    <t xml:space="preserve">Crop</t>
  </si>
  <si>
    <t xml:space="preserve">Acres of Crop</t>
  </si>
  <si>
    <t xml:space="preserve">Yield</t>
  </si>
  <si>
    <t xml:space="preserve">Direct Cost</t>
  </si>
  <si>
    <t xml:space="preserve">Overhead Costs</t>
  </si>
  <si>
    <t xml:space="preserve">Allocation Factor</t>
  </si>
  <si>
    <t xml:space="preserve">Total   Costs</t>
  </si>
  <si>
    <t xml:space="preserve">*Total   Costs+</t>
  </si>
  <si>
    <t xml:space="preserve">Breakeven Price</t>
  </si>
  <si>
    <t xml:space="preserve">Breakeven Price+</t>
  </si>
  <si>
    <t xml:space="preserve">Crop 1</t>
  </si>
  <si>
    <t xml:space="preserve">Wheat</t>
  </si>
  <si>
    <t xml:space="preserve">Crop 2</t>
  </si>
  <si>
    <t xml:space="preserve">Barley</t>
  </si>
  <si>
    <t xml:space="preserve">Crop 3</t>
  </si>
  <si>
    <t xml:space="preserve">Oil Sunf</t>
  </si>
  <si>
    <t xml:space="preserve">Crop 4</t>
  </si>
  <si>
    <t xml:space="preserve">Conf SF</t>
  </si>
  <si>
    <t xml:space="preserve">Crop 5</t>
  </si>
  <si>
    <t xml:space="preserve">Pinto Bn</t>
  </si>
  <si>
    <t xml:space="preserve">Crop 6</t>
  </si>
  <si>
    <t xml:space="preserve">Flax</t>
  </si>
  <si>
    <t xml:space="preserve">Crop 7</t>
  </si>
  <si>
    <t xml:space="preserve">Soybean</t>
  </si>
  <si>
    <t xml:space="preserve">Crop 8</t>
  </si>
  <si>
    <t xml:space="preserve">Beef Cows</t>
  </si>
  <si>
    <t xml:space="preserve">  Total Crop Acres</t>
  </si>
  <si>
    <t xml:space="preserve">Total Allocation Units</t>
  </si>
  <si>
    <t xml:space="preserve">  Use 1.0 for Default Allocation Unit Factor</t>
  </si>
  <si>
    <t xml:space="preserve">Direct Exp./Acre</t>
  </si>
  <si>
    <t xml:space="preserve">     Crop Type</t>
  </si>
  <si>
    <t xml:space="preserve">Seed Value</t>
  </si>
  <si>
    <t xml:space="preserve">Fertilizer</t>
  </si>
  <si>
    <t xml:space="preserve">Chemicals</t>
  </si>
  <si>
    <t xml:space="preserve">Crop Insurance</t>
  </si>
  <si>
    <t xml:space="preserve">Drying Costs</t>
  </si>
  <si>
    <t xml:space="preserve">Custom Hire</t>
  </si>
  <si>
    <t xml:space="preserve">Other</t>
  </si>
  <si>
    <t xml:space="preserve">Total $ Per Acre</t>
  </si>
  <si>
    <t xml:space="preserve">Overhead &amp; Other Costs, Crop Share of Each</t>
  </si>
  <si>
    <t xml:space="preserve"> =   %</t>
  </si>
  <si>
    <t xml:space="preserve"> Incomes (Crop Share) &amp; Net Overhead Cost:</t>
  </si>
  <si>
    <t xml:space="preserve">         $</t>
  </si>
  <si>
    <t xml:space="preserve"> Fuel and Oil</t>
  </si>
  <si>
    <t xml:space="preserve">           $</t>
  </si>
  <si>
    <t xml:space="preserve">Gov't. Pay. (AMTA, MLA, Etc.)</t>
  </si>
  <si>
    <t xml:space="preserve"> Repairs &amp; Supplies</t>
  </si>
  <si>
    <t xml:space="preserve"> CRP Payments</t>
  </si>
  <si>
    <t xml:space="preserve"> Rent &amp; Real Estate Taxes</t>
  </si>
  <si>
    <t xml:space="preserve"> Wages From Off Farm</t>
  </si>
  <si>
    <t xml:space="preserve"> Labor</t>
  </si>
  <si>
    <t xml:space="preserve"> Other Income</t>
  </si>
  <si>
    <t xml:space="preserve"> Custom Hire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OTAL INCOMES (B)</t>
    </r>
  </si>
  <si>
    <t xml:space="preserve"> Utilities &amp; Misc.</t>
  </si>
  <si>
    <t xml:space="preserve"> (A minus B)</t>
  </si>
  <si>
    <t xml:space="preserve"> Lease Payments</t>
  </si>
  <si>
    <t xml:space="preserve"> Net $ Total /Tot. Alloc.Units</t>
  </si>
  <si>
    <t xml:space="preserve"> Family Living </t>
  </si>
  <si>
    <t xml:space="preserve"> Units Equals the </t>
  </si>
  <si>
    <t xml:space="preserve"> Payments (Prin. &amp; Interest)</t>
  </si>
  <si>
    <t xml:space="preserve"> OVERHEAD COST per UNIT</t>
  </si>
  <si>
    <t xml:space="preserve"> Other</t>
  </si>
  <si>
    <t xml:space="preserve"> </t>
  </si>
  <si>
    <t xml:space="preserve"> Allocation Factors:  Small Grains, Flax, Canola and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OTAL COSTS (A)</t>
    </r>
  </si>
  <si>
    <t xml:space="preserve"> Solid Seeded 1.00  Rowed Soybeans, Sunflower and</t>
  </si>
  <si>
    <t xml:space="preserve"> Corn 1.33  Edible Beans 1.67  Hay One Cutting .67,</t>
  </si>
  <si>
    <t xml:space="preserve"> 2X 1.17 &amp; 3X 1.67 Solid Seeded Row Crop 1.00-1.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_);\(#,##0.0\)"/>
    <numFmt numFmtId="167" formatCode="[$-409]#,##0.00_);\(#,##0.00\)"/>
    <numFmt numFmtId="168" formatCode="General"/>
    <numFmt numFmtId="169" formatCode="[$-409]#,##0_);\(#,##0\)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7.7"/>
    <col collapsed="false" customWidth="false" hidden="false" outlineLevel="0" max="9" min="3" style="1" width="8.7"/>
    <col collapsed="false" customWidth="true" hidden="false" outlineLevel="0" max="11" min="10" style="1" width="9.28"/>
    <col collapsed="false" customWidth="false" hidden="false" outlineLevel="0" max="257" min="12" style="1" width="8.7"/>
  </cols>
  <sheetData>
    <row r="1" customFormat="false" ht="24.95" hidden="false" customHeight="true" outlineLevel="0" collapsed="false">
      <c r="E1" s="2" t="s">
        <v>0</v>
      </c>
      <c r="F1" s="2"/>
      <c r="G1" s="3"/>
      <c r="H1" s="3"/>
      <c r="I1" s="4"/>
    </row>
    <row r="2" customFormat="false" ht="15" hidden="false" customHeight="true" outlineLevel="0" collapsed="false">
      <c r="A2" s="1" t="s">
        <v>1</v>
      </c>
      <c r="B2" s="5" t="s">
        <v>2</v>
      </c>
      <c r="C2" s="5"/>
      <c r="D2" s="5"/>
      <c r="H2" s="6" t="s">
        <v>3</v>
      </c>
      <c r="I2" s="6"/>
      <c r="J2" s="6"/>
      <c r="K2" s="6"/>
    </row>
    <row r="3" customFormat="false" ht="15" hidden="false" customHeight="true" outlineLevel="0" collapsed="false">
      <c r="H3" s="6" t="s">
        <v>4</v>
      </c>
      <c r="I3" s="6"/>
      <c r="J3" s="6"/>
      <c r="K3" s="6"/>
    </row>
    <row r="4" customFormat="false" ht="15" hidden="false" customHeight="true" outlineLevel="0" collapsed="false">
      <c r="A4" s="1" t="s">
        <v>5</v>
      </c>
      <c r="B4" s="5" t="n">
        <v>2002</v>
      </c>
      <c r="C4" s="5"/>
      <c r="D4" s="5"/>
      <c r="H4" s="6" t="s">
        <v>6</v>
      </c>
      <c r="I4" s="6"/>
      <c r="J4" s="6"/>
      <c r="K4" s="6"/>
    </row>
    <row r="5" customFormat="false" ht="15" hidden="false" customHeight="true" outlineLevel="0" collapsed="false">
      <c r="H5" s="7" t="n">
        <v>15</v>
      </c>
      <c r="I5" s="1" t="s">
        <v>7</v>
      </c>
      <c r="J5" s="8"/>
      <c r="K5" s="8"/>
    </row>
    <row r="6" customFormat="false" ht="28.9" hidden="false" customHeight="true" outlineLevel="0" collapsed="false">
      <c r="B6" s="9" t="s">
        <v>8</v>
      </c>
      <c r="C6" s="10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1" t="s">
        <v>16</v>
      </c>
      <c r="K6" s="10" t="s">
        <v>17</v>
      </c>
      <c r="L6" s="12"/>
    </row>
    <row r="7" customFormat="false" ht="22.15" hidden="false" customHeight="true" outlineLevel="0" collapsed="false">
      <c r="A7" s="13" t="s">
        <v>18</v>
      </c>
      <c r="B7" s="14" t="s">
        <v>19</v>
      </c>
      <c r="C7" s="15" t="n">
        <v>250</v>
      </c>
      <c r="D7" s="16" t="n">
        <v>36.5</v>
      </c>
      <c r="E7" s="17" t="n">
        <f aca="false">+D26</f>
        <v>59.98</v>
      </c>
      <c r="F7" s="17" t="n">
        <f aca="false">(+$H$37)</f>
        <v>28.5200347351445</v>
      </c>
      <c r="G7" s="18" t="n">
        <v>1</v>
      </c>
      <c r="H7" s="17" t="n">
        <f aca="false">(E7+(F7*G7))</f>
        <v>88.5000347351445</v>
      </c>
      <c r="I7" s="17" t="n">
        <f aca="false">((1+($H$5/100))*H7)</f>
        <v>101.775039945416</v>
      </c>
      <c r="J7" s="17" t="n">
        <f aca="false">IF(D7=0,0,(H7/D7))</f>
        <v>2.42465848589437</v>
      </c>
      <c r="K7" s="19" t="n">
        <f aca="false">IF(D7=0,0,(I7/D7))</f>
        <v>2.78835725877853</v>
      </c>
    </row>
    <row r="8" customFormat="false" ht="22.15" hidden="false" customHeight="true" outlineLevel="0" collapsed="false">
      <c r="A8" s="13" t="s">
        <v>20</v>
      </c>
      <c r="B8" s="14" t="s">
        <v>21</v>
      </c>
      <c r="C8" s="15" t="n">
        <v>500</v>
      </c>
      <c r="D8" s="16" t="n">
        <v>78</v>
      </c>
      <c r="E8" s="17" t="n">
        <f aca="false">+E26</f>
        <v>49.77</v>
      </c>
      <c r="F8" s="17" t="n">
        <f aca="false">(+$H$37)</f>
        <v>28.5200347351445</v>
      </c>
      <c r="G8" s="18" t="n">
        <v>1</v>
      </c>
      <c r="H8" s="17" t="n">
        <f aca="false">(E8+(F8*G8))</f>
        <v>78.2900347351445</v>
      </c>
      <c r="I8" s="17" t="n">
        <f aca="false">((1+($H$5/100))*H8)</f>
        <v>90.0335399454162</v>
      </c>
      <c r="J8" s="17" t="n">
        <f aca="false">IF(D8=0,0,(H8/D8))</f>
        <v>1.00371839404031</v>
      </c>
      <c r="K8" s="19" t="n">
        <f aca="false">IF(D8=0,0,(I8/D8))</f>
        <v>1.15427615314636</v>
      </c>
    </row>
    <row r="9" customFormat="false" ht="22.15" hidden="false" customHeight="true" outlineLevel="0" collapsed="false">
      <c r="A9" s="13" t="s">
        <v>22</v>
      </c>
      <c r="B9" s="14" t="s">
        <v>23</v>
      </c>
      <c r="C9" s="15" t="n">
        <v>400</v>
      </c>
      <c r="D9" s="16" t="n">
        <v>14.5</v>
      </c>
      <c r="E9" s="17" t="n">
        <f aca="false">+F26</f>
        <v>48.1</v>
      </c>
      <c r="F9" s="17" t="n">
        <f aca="false">(+$H$37)</f>
        <v>28.5200347351445</v>
      </c>
      <c r="G9" s="18" t="n">
        <v>1.33</v>
      </c>
      <c r="H9" s="17" t="n">
        <f aca="false">(E9+(F9*G9))</f>
        <v>86.0316461977422</v>
      </c>
      <c r="I9" s="17" t="n">
        <f aca="false">((1+($H$5/100))*H9)</f>
        <v>98.9363931274036</v>
      </c>
      <c r="J9" s="17" t="n">
        <f aca="false">IF(D9=0,0,(H9/D9))</f>
        <v>5.93321697915464</v>
      </c>
      <c r="K9" s="19" t="n">
        <f aca="false">IF(D9=0,0,(I9/D9))</f>
        <v>6.82319952602783</v>
      </c>
    </row>
    <row r="10" customFormat="false" ht="22.15" hidden="false" customHeight="true" outlineLevel="0" collapsed="false">
      <c r="A10" s="13" t="s">
        <v>24</v>
      </c>
      <c r="B10" s="14" t="s">
        <v>25</v>
      </c>
      <c r="C10" s="15" t="n">
        <v>300</v>
      </c>
      <c r="D10" s="16" t="n">
        <v>13.5</v>
      </c>
      <c r="E10" s="17" t="n">
        <f aca="false">+G26</f>
        <v>64.21</v>
      </c>
      <c r="F10" s="17" t="n">
        <f aca="false">(+$H$37)</f>
        <v>28.5200347351445</v>
      </c>
      <c r="G10" s="18" t="n">
        <v>1.33</v>
      </c>
      <c r="H10" s="17" t="n">
        <f aca="false">(E10+(F10*G10))</f>
        <v>102.141646197742</v>
      </c>
      <c r="I10" s="17" t="n">
        <f aca="false">((1+($H$5/100))*H10)</f>
        <v>117.462893127404</v>
      </c>
      <c r="J10" s="17" t="n">
        <f aca="false">IF(D10=0,0,(H10/D10))</f>
        <v>7.56604786649942</v>
      </c>
      <c r="K10" s="19" t="n">
        <f aca="false">IF(D10=0,0,(I10/D10))</f>
        <v>8.70095504647434</v>
      </c>
    </row>
    <row r="11" customFormat="false" ht="22.15" hidden="false" customHeight="true" outlineLevel="0" collapsed="false">
      <c r="A11" s="13" t="s">
        <v>26</v>
      </c>
      <c r="B11" s="14" t="s">
        <v>27</v>
      </c>
      <c r="C11" s="15" t="n">
        <v>250</v>
      </c>
      <c r="D11" s="16" t="n">
        <v>16.5</v>
      </c>
      <c r="E11" s="17" t="n">
        <f aca="false">+H26</f>
        <v>77.07</v>
      </c>
      <c r="F11" s="17" t="n">
        <f aca="false">(+$H$37)</f>
        <v>28.5200347351445</v>
      </c>
      <c r="G11" s="18" t="n">
        <v>1.67</v>
      </c>
      <c r="H11" s="17" t="n">
        <f aca="false">(E11+(F11*G11))</f>
        <v>124.698458007691</v>
      </c>
      <c r="I11" s="17" t="n">
        <f aca="false">((1+($H$5/100))*H11)</f>
        <v>143.403226708845</v>
      </c>
      <c r="J11" s="17" t="n">
        <f aca="false">IF(D11=0,0,(H11/D11))</f>
        <v>7.55748230349645</v>
      </c>
      <c r="K11" s="19" t="n">
        <f aca="false">IF(D11=0,0,(I11/D11))</f>
        <v>8.69110464902091</v>
      </c>
    </row>
    <row r="12" customFormat="false" ht="22.15" hidden="false" customHeight="true" outlineLevel="0" collapsed="false">
      <c r="A12" s="13" t="s">
        <v>28</v>
      </c>
      <c r="B12" s="14" t="s">
        <v>29</v>
      </c>
      <c r="C12" s="15" t="n">
        <v>200</v>
      </c>
      <c r="D12" s="16" t="n">
        <v>23.2</v>
      </c>
      <c r="E12" s="17" t="n">
        <f aca="false">+I26</f>
        <v>42.35</v>
      </c>
      <c r="F12" s="17" t="n">
        <f aca="false">(+$H$37)</f>
        <v>28.5200347351445</v>
      </c>
      <c r="G12" s="18" t="n">
        <v>1</v>
      </c>
      <c r="H12" s="17" t="n">
        <f aca="false">(E12+(F12*G12))</f>
        <v>70.8700347351445</v>
      </c>
      <c r="I12" s="17" t="n">
        <f aca="false">((1+($H$5/100))*H12)</f>
        <v>81.5005399454162</v>
      </c>
      <c r="J12" s="17" t="n">
        <f aca="false">IF(D12=0,0,(H12/D12))</f>
        <v>3.05474287651485</v>
      </c>
      <c r="K12" s="19" t="n">
        <f aca="false">IF(D12=0,0,(I12/D12))</f>
        <v>3.51295430799208</v>
      </c>
    </row>
    <row r="13" customFormat="false" ht="22.35" hidden="false" customHeight="true" outlineLevel="0" collapsed="false">
      <c r="A13" s="13" t="s">
        <v>30</v>
      </c>
      <c r="B13" s="14" t="s">
        <v>31</v>
      </c>
      <c r="C13" s="15" t="n">
        <v>400</v>
      </c>
      <c r="D13" s="16" t="n">
        <v>34.5</v>
      </c>
      <c r="E13" s="17" t="n">
        <f aca="false">+J26</f>
        <v>54.42</v>
      </c>
      <c r="F13" s="17" t="n">
        <f aca="false">(+$H$37)</f>
        <v>28.5200347351445</v>
      </c>
      <c r="G13" s="18" t="n">
        <v>1.33</v>
      </c>
      <c r="H13" s="17" t="n">
        <f aca="false">(E13+(F13*G13))</f>
        <v>92.3516461977422</v>
      </c>
      <c r="I13" s="17" t="n">
        <f aca="false">((1+($H$5/100))*H13)</f>
        <v>106.204393127404</v>
      </c>
      <c r="J13" s="17" t="n">
        <f aca="false">IF(D13=0,0,(H13/D13))</f>
        <v>2.67685931007948</v>
      </c>
      <c r="K13" s="19" t="n">
        <f aca="false">IF(D13=0,0,(I13/D13))</f>
        <v>3.07838820659141</v>
      </c>
    </row>
    <row r="14" customFormat="false" ht="22.35" hidden="false" customHeight="true" outlineLevel="0" collapsed="false">
      <c r="A14" s="13" t="s">
        <v>32</v>
      </c>
      <c r="B14" s="14" t="s">
        <v>33</v>
      </c>
      <c r="C14" s="15" t="n">
        <v>100</v>
      </c>
      <c r="D14" s="16" t="n">
        <v>5</v>
      </c>
      <c r="E14" s="17" t="n">
        <f aca="false">+K26</f>
        <v>55</v>
      </c>
      <c r="F14" s="17" t="n">
        <f aca="false">(+$H$37)</f>
        <v>28.5200347351445</v>
      </c>
      <c r="G14" s="18" t="n">
        <v>12</v>
      </c>
      <c r="H14" s="17" t="n">
        <f aca="false">(E14+(F14*G14))</f>
        <v>397.240416821734</v>
      </c>
      <c r="I14" s="17" t="n">
        <f aca="false">((1+($H$5/100))*H14)</f>
        <v>456.826479344994</v>
      </c>
      <c r="J14" s="17" t="n">
        <f aca="false">IF(D14=0,0,(H14/D14))</f>
        <v>79.4480833643469</v>
      </c>
      <c r="K14" s="19" t="n">
        <f aca="false">IF(D14=0,0,(I14/D14))</f>
        <v>91.3652958689989</v>
      </c>
    </row>
    <row r="15" customFormat="false" ht="24.95" hidden="false" customHeight="true" outlineLevel="0" collapsed="false">
      <c r="A15" s="20" t="s">
        <v>34</v>
      </c>
      <c r="B15" s="20"/>
      <c r="C15" s="21" t="n">
        <f aca="false">SUM(C7:C14)</f>
        <v>2400</v>
      </c>
      <c r="E15" s="22" t="s">
        <v>35</v>
      </c>
      <c r="F15" s="22"/>
      <c r="G15" s="23" t="n">
        <f aca="false">(C7*G7)+(C8*G8)+(C9*G9)+(C10*G10)+(C11*G11)+(C12*G12)+(C13*G13)+(C14*G14)</f>
        <v>4030.5</v>
      </c>
      <c r="H15" s="24" t="s">
        <v>36</v>
      </c>
      <c r="I15" s="24"/>
      <c r="J15" s="24"/>
      <c r="K15" s="24"/>
    </row>
    <row r="16" customFormat="false" ht="20.1" hidden="false" customHeight="true" outlineLevel="0" collapsed="false">
      <c r="B16" s="25" t="s">
        <v>37</v>
      </c>
      <c r="C16" s="26"/>
      <c r="D16" s="13" t="s">
        <v>18</v>
      </c>
      <c r="E16" s="13" t="s">
        <v>20</v>
      </c>
      <c r="F16" s="13" t="s">
        <v>22</v>
      </c>
      <c r="G16" s="27" t="s">
        <v>24</v>
      </c>
      <c r="H16" s="13" t="s">
        <v>26</v>
      </c>
      <c r="I16" s="28" t="s">
        <v>28</v>
      </c>
      <c r="J16" s="13" t="s">
        <v>30</v>
      </c>
      <c r="K16" s="13" t="s">
        <v>32</v>
      </c>
    </row>
    <row r="17" customFormat="false" ht="20.1" hidden="false" customHeight="true" outlineLevel="0" collapsed="false">
      <c r="B17" s="29" t="s">
        <v>38</v>
      </c>
      <c r="C17" s="30"/>
      <c r="D17" s="31" t="str">
        <f aca="false">IF(B7=0,"",B7)</f>
        <v>Wheat</v>
      </c>
      <c r="E17" s="31" t="str">
        <f aca="false">IF(B8=0,"",B8)</f>
        <v>Barley</v>
      </c>
      <c r="F17" s="31" t="str">
        <f aca="false">IF(B9=0,"",B9)</f>
        <v>Oil Sunf</v>
      </c>
      <c r="G17" s="31" t="str">
        <f aca="false">IF(B10=0,"",B10)</f>
        <v>Conf SF</v>
      </c>
      <c r="H17" s="31" t="str">
        <f aca="false">IF(B11=0,"",B11)</f>
        <v>Pinto Bn</v>
      </c>
      <c r="I17" s="31" t="str">
        <f aca="false">IF(B12=0,"",B12)</f>
        <v>Flax</v>
      </c>
      <c r="J17" s="31" t="str">
        <f aca="false">IF(B13=0,"",B13)</f>
        <v>Soybean</v>
      </c>
      <c r="K17" s="31" t="str">
        <f aca="false">IF(B14=0,"",B14)</f>
        <v>Beef Cows</v>
      </c>
    </row>
    <row r="18" customFormat="false" ht="15" hidden="false" customHeight="true" outlineLevel="0" collapsed="false">
      <c r="B18" s="32" t="s">
        <v>39</v>
      </c>
      <c r="C18" s="33"/>
      <c r="D18" s="34" t="n">
        <v>9.5</v>
      </c>
      <c r="E18" s="34" t="n">
        <v>8.5</v>
      </c>
      <c r="F18" s="34" t="n">
        <v>9.95</v>
      </c>
      <c r="G18" s="34" t="n">
        <v>21.52</v>
      </c>
      <c r="H18" s="34" t="n">
        <v>24.5</v>
      </c>
      <c r="I18" s="34" t="n">
        <v>6</v>
      </c>
      <c r="J18" s="34" t="n">
        <v>16.4</v>
      </c>
      <c r="K18" s="34" t="n">
        <v>0</v>
      </c>
    </row>
    <row r="19" customFormat="false" ht="15" hidden="false" customHeight="true" outlineLevel="0" collapsed="false">
      <c r="B19" s="32" t="s">
        <v>40</v>
      </c>
      <c r="C19" s="35"/>
      <c r="D19" s="16" t="n">
        <v>20.5</v>
      </c>
      <c r="E19" s="16" t="n">
        <v>16.52</v>
      </c>
      <c r="F19" s="36" t="n">
        <v>13.63</v>
      </c>
      <c r="G19" s="36" t="n">
        <v>14.25</v>
      </c>
      <c r="H19" s="36" t="n">
        <v>15.1</v>
      </c>
      <c r="I19" s="36" t="n">
        <v>15.97</v>
      </c>
      <c r="J19" s="36" t="n">
        <v>5.19</v>
      </c>
      <c r="K19" s="36" t="n">
        <v>0</v>
      </c>
    </row>
    <row r="20" customFormat="false" ht="15" hidden="false" customHeight="true" outlineLevel="0" collapsed="false">
      <c r="B20" s="32" t="s">
        <v>41</v>
      </c>
      <c r="C20" s="37"/>
      <c r="D20" s="16" t="n">
        <v>18.63</v>
      </c>
      <c r="E20" s="16" t="n">
        <v>14.25</v>
      </c>
      <c r="F20" s="16" t="n">
        <v>12.52</v>
      </c>
      <c r="G20" s="16" t="n">
        <v>16.29</v>
      </c>
      <c r="H20" s="16" t="n">
        <v>19.12</v>
      </c>
      <c r="I20" s="16" t="n">
        <v>11.88</v>
      </c>
      <c r="J20" s="16" t="n">
        <v>20.6</v>
      </c>
      <c r="K20" s="16" t="n">
        <v>0</v>
      </c>
    </row>
    <row r="21" customFormat="false" ht="15" hidden="false" customHeight="true" outlineLevel="0" collapsed="false">
      <c r="B21" s="32" t="s">
        <v>42</v>
      </c>
      <c r="C21" s="37"/>
      <c r="D21" s="16" t="n">
        <v>8.1</v>
      </c>
      <c r="E21" s="16" t="n">
        <v>7.25</v>
      </c>
      <c r="F21" s="16" t="n">
        <v>8.75</v>
      </c>
      <c r="G21" s="16" t="n">
        <v>8.9</v>
      </c>
      <c r="H21" s="16" t="n">
        <v>15.1</v>
      </c>
      <c r="I21" s="16" t="n">
        <v>5.25</v>
      </c>
      <c r="J21" s="16" t="n">
        <v>8.98</v>
      </c>
      <c r="K21" s="16" t="n">
        <v>0</v>
      </c>
    </row>
    <row r="22" customFormat="false" ht="15" hidden="false" customHeight="true" outlineLevel="0" collapsed="false">
      <c r="B22" s="32" t="s">
        <v>43</v>
      </c>
      <c r="C22" s="37"/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15" hidden="false" customHeight="true" outlineLevel="0" collapsed="false">
      <c r="B23" s="32" t="s">
        <v>44</v>
      </c>
      <c r="C23" s="37"/>
      <c r="D23" s="16" t="n">
        <v>3.25</v>
      </c>
      <c r="E23" s="16" t="n">
        <v>3.25</v>
      </c>
      <c r="F23" s="16" t="n">
        <v>3.25</v>
      </c>
      <c r="G23" s="16" t="n">
        <v>3.25</v>
      </c>
      <c r="H23" s="16" t="n">
        <v>3.25</v>
      </c>
      <c r="I23" s="16" t="n">
        <v>3.25</v>
      </c>
      <c r="J23" s="16" t="n">
        <v>3.25</v>
      </c>
      <c r="K23" s="16" t="n">
        <v>0</v>
      </c>
    </row>
    <row r="24" customFormat="false" ht="15" hidden="false" customHeight="true" outlineLevel="0" collapsed="false">
      <c r="B24" s="38" t="s">
        <v>45</v>
      </c>
      <c r="C24" s="39"/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5" hidden="false" customHeight="true" outlineLevel="0" collapsed="false">
      <c r="B25" s="38" t="s">
        <v>33</v>
      </c>
      <c r="C25" s="39"/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55</v>
      </c>
    </row>
    <row r="26" customFormat="false" ht="20.1" hidden="false" customHeight="true" outlineLevel="0" collapsed="false">
      <c r="B26" s="32" t="s">
        <v>46</v>
      </c>
      <c r="C26" s="37"/>
      <c r="D26" s="17" t="n">
        <f aca="false">SUM(D18:D25)</f>
        <v>59.98</v>
      </c>
      <c r="E26" s="17" t="n">
        <f aca="false">SUM(E18:E25)</f>
        <v>49.77</v>
      </c>
      <c r="F26" s="17" t="n">
        <f aca="false">SUM(F18:F25)</f>
        <v>48.1</v>
      </c>
      <c r="G26" s="17" t="n">
        <f aca="false">SUM(G18:G25)</f>
        <v>64.21</v>
      </c>
      <c r="H26" s="17" t="n">
        <f aca="false">SUM(H18:H25)</f>
        <v>77.07</v>
      </c>
      <c r="I26" s="17" t="n">
        <f aca="false">SUM(I18:I25)</f>
        <v>42.35</v>
      </c>
      <c r="J26" s="17" t="n">
        <f aca="false">SUM(J18:J25)</f>
        <v>54.42</v>
      </c>
      <c r="K26" s="17" t="n">
        <f aca="false">SUM(K18:K25)</f>
        <v>55</v>
      </c>
    </row>
    <row r="27" customFormat="false" ht="21.95" hidden="false" customHeight="true" outlineLevel="0" collapsed="false">
      <c r="B27" s="40"/>
      <c r="C27" s="40"/>
      <c r="D27" s="40"/>
      <c r="E27" s="41"/>
      <c r="F27" s="40"/>
      <c r="G27" s="40"/>
      <c r="H27" s="40"/>
      <c r="I27" s="40"/>
      <c r="J27" s="40"/>
      <c r="K27" s="40"/>
    </row>
    <row r="28" customFormat="false" ht="15" hidden="false" customHeight="true" outlineLevel="0" collapsed="false">
      <c r="A28" s="42" t="s">
        <v>47</v>
      </c>
      <c r="B28" s="43"/>
      <c r="C28" s="44"/>
      <c r="D28" s="44"/>
      <c r="E28" s="44"/>
      <c r="F28" s="45" t="s">
        <v>48</v>
      </c>
      <c r="G28" s="46" t="s">
        <v>49</v>
      </c>
      <c r="H28" s="44"/>
      <c r="I28" s="44"/>
      <c r="J28" s="44"/>
      <c r="K28" s="47"/>
    </row>
    <row r="29" customFormat="false" ht="15" hidden="false" customHeight="true" outlineLevel="0" collapsed="false">
      <c r="A29" s="48" t="s">
        <v>50</v>
      </c>
      <c r="B29" s="49" t="n">
        <v>14500</v>
      </c>
      <c r="C29" s="1" t="s">
        <v>51</v>
      </c>
      <c r="F29" s="50" t="n">
        <v>1</v>
      </c>
      <c r="G29" s="48" t="s">
        <v>52</v>
      </c>
      <c r="H29" s="49" t="n">
        <v>65500</v>
      </c>
      <c r="I29" s="1" t="s">
        <v>53</v>
      </c>
      <c r="K29" s="51"/>
    </row>
    <row r="30" customFormat="false" ht="15" hidden="false" customHeight="true" outlineLevel="0" collapsed="false">
      <c r="A30" s="48" t="s">
        <v>50</v>
      </c>
      <c r="B30" s="49" t="n">
        <v>18500</v>
      </c>
      <c r="C30" s="1" t="s">
        <v>54</v>
      </c>
      <c r="F30" s="50" t="n">
        <v>1</v>
      </c>
      <c r="G30" s="48" t="s">
        <v>52</v>
      </c>
      <c r="H30" s="49" t="n">
        <v>8000</v>
      </c>
      <c r="I30" s="1" t="s">
        <v>55</v>
      </c>
      <c r="K30" s="51"/>
    </row>
    <row r="31" customFormat="false" ht="15" hidden="false" customHeight="true" outlineLevel="0" collapsed="false">
      <c r="A31" s="48" t="s">
        <v>50</v>
      </c>
      <c r="B31" s="49" t="n">
        <v>52300</v>
      </c>
      <c r="C31" s="1" t="s">
        <v>56</v>
      </c>
      <c r="F31" s="50" t="n">
        <v>1</v>
      </c>
      <c r="G31" s="48" t="s">
        <v>52</v>
      </c>
      <c r="H31" s="49" t="n">
        <v>18000</v>
      </c>
      <c r="I31" s="1" t="s">
        <v>57</v>
      </c>
      <c r="K31" s="51"/>
    </row>
    <row r="32" customFormat="false" ht="15" hidden="false" customHeight="true" outlineLevel="0" collapsed="false">
      <c r="A32" s="48" t="s">
        <v>50</v>
      </c>
      <c r="B32" s="49" t="n">
        <v>9500</v>
      </c>
      <c r="C32" s="1" t="s">
        <v>58</v>
      </c>
      <c r="F32" s="50" t="n">
        <v>1</v>
      </c>
      <c r="G32" s="48" t="s">
        <v>52</v>
      </c>
      <c r="H32" s="49" t="n">
        <v>1500</v>
      </c>
      <c r="I32" s="1" t="s">
        <v>59</v>
      </c>
      <c r="K32" s="51"/>
    </row>
    <row r="33" customFormat="false" ht="15" hidden="false" customHeight="true" outlineLevel="0" collapsed="false">
      <c r="A33" s="48" t="s">
        <v>50</v>
      </c>
      <c r="B33" s="49" t="n">
        <v>18400</v>
      </c>
      <c r="C33" s="1" t="s">
        <v>60</v>
      </c>
      <c r="F33" s="50" t="n">
        <v>1</v>
      </c>
      <c r="G33" s="48" t="s">
        <v>52</v>
      </c>
      <c r="H33" s="52" t="n">
        <f aca="false">SUM(H29:H32)</f>
        <v>93000</v>
      </c>
      <c r="I33" s="1" t="s">
        <v>61</v>
      </c>
      <c r="K33" s="51"/>
    </row>
    <row r="34" customFormat="false" ht="15" hidden="false" customHeight="true" outlineLevel="0" collapsed="false">
      <c r="A34" s="48" t="s">
        <v>50</v>
      </c>
      <c r="B34" s="49" t="n">
        <v>14250</v>
      </c>
      <c r="C34" s="1" t="s">
        <v>62</v>
      </c>
      <c r="F34" s="50" t="n">
        <v>1</v>
      </c>
      <c r="G34" s="48"/>
      <c r="I34" s="53" t="s">
        <v>63</v>
      </c>
      <c r="J34" s="53"/>
      <c r="K34" s="51"/>
    </row>
    <row r="35" customFormat="false" ht="15" hidden="false" customHeight="true" outlineLevel="0" collapsed="false">
      <c r="A35" s="48" t="s">
        <v>50</v>
      </c>
      <c r="B35" s="49" t="n">
        <v>6500</v>
      </c>
      <c r="C35" s="1" t="s">
        <v>64</v>
      </c>
      <c r="F35" s="50" t="n">
        <v>1</v>
      </c>
      <c r="G35" s="48" t="s">
        <v>52</v>
      </c>
      <c r="H35" s="54" t="n">
        <f aca="false">(((B29*F29)+(B30*F30)+(B31*F31)+(B32*F32)+(B33*F33)+(B34*F34)+(B35*F35)+(B36*F36)+(B37*F37)+(B38*F38))-H33)</f>
        <v>114950</v>
      </c>
      <c r="I35" s="55" t="s">
        <v>65</v>
      </c>
      <c r="J35" s="55"/>
      <c r="K35" s="51"/>
    </row>
    <row r="36" customFormat="false" ht="15" hidden="false" customHeight="true" outlineLevel="0" collapsed="false">
      <c r="A36" s="48" t="s">
        <v>50</v>
      </c>
      <c r="B36" s="49" t="n">
        <v>42000</v>
      </c>
      <c r="C36" s="1" t="s">
        <v>66</v>
      </c>
      <c r="E36" s="55"/>
      <c r="F36" s="56" t="n">
        <v>1</v>
      </c>
      <c r="G36" s="48"/>
      <c r="I36" s="57" t="n">
        <f aca="false">G15</f>
        <v>4030.5</v>
      </c>
      <c r="J36" s="1" t="s">
        <v>67</v>
      </c>
      <c r="K36" s="51"/>
    </row>
    <row r="37" customFormat="false" ht="15" hidden="false" customHeight="true" outlineLevel="0" collapsed="false">
      <c r="A37" s="48" t="s">
        <v>50</v>
      </c>
      <c r="B37" s="49" t="n">
        <v>32000</v>
      </c>
      <c r="C37" s="1" t="s">
        <v>68</v>
      </c>
      <c r="F37" s="50" t="n">
        <v>1</v>
      </c>
      <c r="G37" s="48" t="s">
        <v>52</v>
      </c>
      <c r="H37" s="58" t="n">
        <f aca="false">IF(B39=0,0,(H35/I36))</f>
        <v>28.5200347351445</v>
      </c>
      <c r="I37" s="55" t="s">
        <v>69</v>
      </c>
      <c r="J37" s="55"/>
      <c r="K37" s="59"/>
    </row>
    <row r="38" customFormat="false" ht="15" hidden="false" customHeight="true" outlineLevel="0" collapsed="false">
      <c r="A38" s="48" t="s">
        <v>50</v>
      </c>
      <c r="B38" s="60" t="n">
        <v>0</v>
      </c>
      <c r="C38" s="5" t="s">
        <v>70</v>
      </c>
      <c r="D38" s="5" t="s">
        <v>71</v>
      </c>
      <c r="E38" s="61"/>
      <c r="F38" s="62" t="n">
        <v>1</v>
      </c>
      <c r="G38" s="40" t="s">
        <v>72</v>
      </c>
      <c r="H38" s="40"/>
      <c r="I38" s="40"/>
      <c r="J38" s="40"/>
      <c r="K38" s="51"/>
    </row>
    <row r="39" customFormat="false" ht="17.1" hidden="false" customHeight="true" outlineLevel="0" collapsed="false">
      <c r="A39" s="48" t="s">
        <v>50</v>
      </c>
      <c r="B39" s="63" t="n">
        <f aca="false">SUM(B29:B38)</f>
        <v>207950</v>
      </c>
      <c r="C39" s="40" t="s">
        <v>73</v>
      </c>
      <c r="D39" s="40"/>
      <c r="E39" s="40"/>
      <c r="F39" s="64"/>
      <c r="G39" s="65" t="s">
        <v>74</v>
      </c>
      <c r="H39" s="40"/>
      <c r="I39" s="40"/>
      <c r="J39" s="40"/>
      <c r="K39" s="51"/>
    </row>
    <row r="40" customFormat="false" ht="15" hidden="false" customHeight="true" outlineLevel="0" collapsed="false">
      <c r="A40" s="48"/>
      <c r="B40" s="66"/>
      <c r="C40" s="40"/>
      <c r="D40" s="40"/>
      <c r="E40" s="40"/>
      <c r="F40" s="64"/>
      <c r="G40" s="48" t="s">
        <v>75</v>
      </c>
      <c r="H40" s="40"/>
      <c r="I40" s="40"/>
      <c r="J40" s="40"/>
      <c r="K40" s="51"/>
    </row>
    <row r="41" customFormat="false" ht="15" hidden="false" customHeight="true" outlineLevel="0" collapsed="false">
      <c r="A41" s="67"/>
      <c r="B41" s="8"/>
      <c r="C41" s="8"/>
      <c r="D41" s="8"/>
      <c r="E41" s="8"/>
      <c r="F41" s="68"/>
      <c r="G41" s="67" t="s">
        <v>76</v>
      </c>
      <c r="H41" s="8"/>
      <c r="I41" s="8"/>
      <c r="J41" s="8"/>
      <c r="K41" s="33"/>
    </row>
  </sheetData>
  <sheetProtection sheet="true" objects="true" scenarios="true"/>
  <mergeCells count="2">
    <mergeCell ref="A15:B15"/>
    <mergeCell ref="E15:F15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22:42:48Z</dcterms:created>
  <dc:creator>Steve Metzger</dc:creator>
  <dc:description/>
  <dc:language>en-US</dc:language>
  <cp:lastModifiedBy>SCTC User</cp:lastModifiedBy>
  <cp:lastPrinted>2001-12-11T04:57:17Z</cp:lastPrinted>
  <dcterms:modified xsi:type="dcterms:W3CDTF">2002-06-13T16:50:31Z</dcterms:modified>
  <cp:revision>0</cp:revision>
  <dc:subject>Excel Spreadsheet</dc:subject>
  <dc:title>My Breakeven- Varied Overhead With Beef #2 </dc:title>
</cp:coreProperties>
</file>